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o Categoria Programatica" sheetId="1" state="visible" r:id="rId2"/>
  </sheets>
  <externalReferences>
    <externalReference r:id="rId3"/>
  </externalReferences>
  <definedNames>
    <definedName function="false" hidden="false" localSheetId="0" name="_xlnm.Print_Area" vbProcedure="false">'Gto Categoria Programatica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CRETARIA DE FINANZAS</t>
  </si>
  <si>
    <t xml:space="preserve">Gasto por Categoría Programática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_-* #,##0_-;\-* #,##0_-;_-* \-??_-;_-@_-"/>
    <numFmt numFmtId="168" formatCode="#,##0_ ;\-#,##0\ "/>
    <numFmt numFmtId="169" formatCode="_-* #,##0.0000_-;\-* #,##0.00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9</xdr:col>
      <xdr:colOff>897840</xdr:colOff>
      <xdr:row>6</xdr:row>
      <xdr:rowOff>4752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180720" y="0"/>
          <a:ext cx="133167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2%200%20Cuenta%20Publica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 Economic"/>
      <sheetName val="Edo Analitico Ingresos"/>
      <sheetName val="Anexo Analitico de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7">
          <cell r="D67">
            <v>43763068350</v>
          </cell>
          <cell r="E67">
            <v>2731909576.25</v>
          </cell>
          <cell r="F67">
            <v>46494977926.25</v>
          </cell>
          <cell r="G67">
            <v>46494977926.23</v>
          </cell>
          <cell r="H67">
            <v>44814501323.6</v>
          </cell>
          <cell r="I67">
            <v>0.0199999995529652</v>
          </cell>
        </row>
      </sheetData>
      <sheetData sheetId="13">
        <row r="76">
          <cell r="G76">
            <v>6198178892.19</v>
          </cell>
          <cell r="H76">
            <v>5957714362.09</v>
          </cell>
        </row>
        <row r="81">
          <cell r="G81">
            <v>1019785411.58</v>
          </cell>
          <cell r="H81">
            <v>1019785411.58</v>
          </cell>
        </row>
        <row r="82">
          <cell r="G82">
            <v>2298244330.77</v>
          </cell>
          <cell r="H82">
            <v>2298244330.77</v>
          </cell>
        </row>
        <row r="83">
          <cell r="G83">
            <v>0</v>
          </cell>
          <cell r="H83">
            <v>0</v>
          </cell>
        </row>
        <row r="84">
          <cell r="G84">
            <v>7672153.55</v>
          </cell>
          <cell r="H84">
            <v>7672153.55</v>
          </cell>
        </row>
        <row r="85">
          <cell r="G85">
            <v>165682861.93</v>
          </cell>
          <cell r="H85">
            <v>165682861.93</v>
          </cell>
        </row>
        <row r="86">
          <cell r="G86">
            <v>0</v>
          </cell>
          <cell r="H86">
            <v>0</v>
          </cell>
        </row>
      </sheetData>
      <sheetData sheetId="14"/>
      <sheetData sheetId="15">
        <row r="8">
          <cell r="B8" t="str">
            <v>Cuenta Pública 2016</v>
          </cell>
        </row>
        <row r="12">
          <cell r="B12" t="str">
            <v>Del 1 de enero al 31 de diciembre de 2016</v>
          </cell>
        </row>
        <row r="52">
          <cell r="E52">
            <v>22242077</v>
          </cell>
          <cell r="F52">
            <v>622242077</v>
          </cell>
          <cell r="G52">
            <v>622242077</v>
          </cell>
          <cell r="H52">
            <v>622242077</v>
          </cell>
        </row>
      </sheetData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4" activeCellId="0" sqref="E5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3.7"/>
    <col collapsed="false" customWidth="true" hidden="false" outlineLevel="0" max="4" min="4" style="2" width="65.7"/>
    <col collapsed="false" customWidth="true" hidden="false" outlineLevel="0" max="10" min="5" style="2" width="20.7"/>
    <col collapsed="false" customWidth="true" hidden="false" outlineLevel="0" max="11" min="11" style="1" width="3.14"/>
    <col collapsed="false" customWidth="false" hidden="false" outlineLevel="0" max="12" min="12" style="2" width="11.42"/>
    <col collapsed="false" customWidth="true" hidden="true" outlineLevel="0" max="13" min="13" style="3" width="19.41"/>
    <col collapsed="false" customWidth="true" hidden="true" outlineLevel="0" max="14" min="14" style="2" width="10.97"/>
    <col collapsed="false" customWidth="true" hidden="true" outlineLevel="0" max="16" min="15" style="4" width="19.99"/>
    <col collapsed="false" customWidth="false" hidden="false" outlineLevel="0" max="257" min="17" style="2" width="11.42"/>
  </cols>
  <sheetData>
    <row r="7" s="1" customFormat="true" ht="6.75" hidden="false" customHeight="true" outlineLevel="0" collapsed="false">
      <c r="M7" s="5"/>
      <c r="O7" s="6"/>
      <c r="P7" s="6"/>
    </row>
    <row r="8" customFormat="false" ht="15" hidden="false" customHeight="false" outlineLevel="0" collapsed="false">
      <c r="B8" s="7" t="str">
        <f aca="false">+[1]CFG!B8</f>
        <v>Cuenta Pública 2016</v>
      </c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B9" s="8" t="s">
        <v>0</v>
      </c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B10" s="8" t="s">
        <v>1</v>
      </c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B11" s="9" t="str">
        <f aca="false">+[1]CFG!B12</f>
        <v>Del 1 de enero al 31 de diciembre de 2016</v>
      </c>
      <c r="C11" s="9"/>
      <c r="D11" s="9"/>
      <c r="E11" s="9"/>
      <c r="F11" s="9"/>
      <c r="G11" s="9"/>
      <c r="H11" s="9"/>
      <c r="I11" s="9"/>
      <c r="J11" s="9"/>
    </row>
    <row r="12" s="1" customFormat="true" ht="2.2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M12" s="5"/>
      <c r="O12" s="6"/>
      <c r="P12" s="6"/>
    </row>
    <row r="13" customFormat="false" ht="15" hidden="false" customHeight="true" outlineLevel="0" collapsed="false">
      <c r="B13" s="11" t="s">
        <v>2</v>
      </c>
      <c r="C13" s="11"/>
      <c r="D13" s="11"/>
      <c r="E13" s="12" t="s">
        <v>3</v>
      </c>
      <c r="F13" s="12"/>
      <c r="G13" s="12"/>
      <c r="H13" s="12"/>
      <c r="I13" s="12"/>
      <c r="J13" s="12" t="s">
        <v>4</v>
      </c>
    </row>
    <row r="14" customFormat="false" ht="30" hidden="false" customHeight="false" outlineLevel="0" collapsed="false">
      <c r="B14" s="11"/>
      <c r="C14" s="11"/>
      <c r="D14" s="11"/>
      <c r="E14" s="12" t="s">
        <v>5</v>
      </c>
      <c r="F14" s="12" t="s">
        <v>6</v>
      </c>
      <c r="G14" s="12" t="s">
        <v>7</v>
      </c>
      <c r="H14" s="12" t="s">
        <v>8</v>
      </c>
      <c r="I14" s="12" t="s">
        <v>9</v>
      </c>
      <c r="J14" s="12"/>
    </row>
    <row r="15" customFormat="false" ht="15.75" hidden="false" customHeight="true" outlineLevel="0" collapsed="false">
      <c r="B15" s="11"/>
      <c r="C15" s="11"/>
      <c r="D15" s="11"/>
      <c r="E15" s="12" t="n">
        <v>1</v>
      </c>
      <c r="F15" s="12" t="n">
        <v>2</v>
      </c>
      <c r="G15" s="12" t="s">
        <v>10</v>
      </c>
      <c r="H15" s="12" t="n">
        <v>4</v>
      </c>
      <c r="I15" s="12" t="n">
        <v>5</v>
      </c>
      <c r="J15" s="12" t="s">
        <v>11</v>
      </c>
    </row>
    <row r="16" customFormat="false" ht="15" hidden="false" customHeight="true" outlineLevel="0" collapsed="false">
      <c r="B16" s="13" t="s">
        <v>12</v>
      </c>
      <c r="C16" s="13"/>
      <c r="D16" s="13"/>
      <c r="E16" s="14"/>
      <c r="F16" s="15"/>
      <c r="G16" s="15"/>
      <c r="H16" s="15"/>
      <c r="I16" s="15"/>
      <c r="J16" s="15"/>
    </row>
    <row r="17" customFormat="false" ht="14.25" hidden="false" customHeight="true" outlineLevel="0" collapsed="false">
      <c r="B17" s="16"/>
      <c r="C17" s="17" t="s">
        <v>13</v>
      </c>
      <c r="D17" s="17"/>
      <c r="E17" s="18" t="n">
        <f aca="false">+E18+E19</f>
        <v>8148388353.44</v>
      </c>
      <c r="F17" s="18" t="n">
        <f aca="false">+F18+F19</f>
        <v>81163553.8300002</v>
      </c>
      <c r="G17" s="19" t="n">
        <f aca="false">+E17+F17</f>
        <v>8229551907.27</v>
      </c>
      <c r="H17" s="18" t="n">
        <f aca="false">+H18+H19</f>
        <v>8229551907.27</v>
      </c>
      <c r="I17" s="18" t="n">
        <f aca="false">+I18+I19</f>
        <v>8094598209.42</v>
      </c>
      <c r="J17" s="20" t="n">
        <f aca="false">+G17-H17</f>
        <v>0</v>
      </c>
      <c r="M17" s="21" t="n">
        <f aca="false">+H17-I17</f>
        <v>134953697.849999</v>
      </c>
      <c r="O17" s="4" t="n">
        <f aca="false">+H17-G17</f>
        <v>0</v>
      </c>
      <c r="P17" s="4" t="n">
        <v>162327107.66</v>
      </c>
    </row>
    <row r="18" customFormat="false" ht="14.25" hidden="false" customHeight="false" outlineLevel="0" collapsed="false">
      <c r="B18" s="16"/>
      <c r="C18" s="22"/>
      <c r="D18" s="17" t="s">
        <v>14</v>
      </c>
      <c r="E18" s="20" t="n">
        <v>10300000</v>
      </c>
      <c r="F18" s="20" t="n">
        <f aca="false">+P18</f>
        <v>109909064.24</v>
      </c>
      <c r="G18" s="19" t="n">
        <f aca="false">+E18+F18</f>
        <v>120209064.24</v>
      </c>
      <c r="H18" s="20" t="n">
        <v>120209064.24</v>
      </c>
      <c r="I18" s="20" t="n">
        <f aca="false">120534064.24-325000</f>
        <v>120209064.24</v>
      </c>
      <c r="J18" s="20" t="n">
        <f aca="false">+G18-H18</f>
        <v>0</v>
      </c>
      <c r="M18" s="23" t="n">
        <f aca="false">+H18-I18</f>
        <v>0</v>
      </c>
      <c r="N18" s="24" t="n">
        <v>325000</v>
      </c>
      <c r="O18" s="4" t="n">
        <f aca="false">+H18-G18</f>
        <v>0</v>
      </c>
      <c r="P18" s="4" t="n">
        <v>109909064.24</v>
      </c>
    </row>
    <row r="19" customFormat="false" ht="14.25" hidden="false" customHeight="false" outlineLevel="0" collapsed="false">
      <c r="B19" s="16"/>
      <c r="C19" s="22"/>
      <c r="D19" s="17" t="s">
        <v>15</v>
      </c>
      <c r="E19" s="18" t="n">
        <v>8138088353.44</v>
      </c>
      <c r="F19" s="20" t="n">
        <f aca="false">+P19</f>
        <v>-28745510.4099998</v>
      </c>
      <c r="G19" s="19" t="n">
        <f aca="false">+E19+F19</f>
        <v>8109342843.03</v>
      </c>
      <c r="H19" s="19" t="n">
        <v>8109342843.03</v>
      </c>
      <c r="I19" s="19" t="n">
        <v>7974389145.18</v>
      </c>
      <c r="J19" s="20" t="n">
        <f aca="false">+G19-H19</f>
        <v>0</v>
      </c>
      <c r="M19" s="21" t="n">
        <f aca="false">+H19-I19</f>
        <v>134953697.849999</v>
      </c>
      <c r="O19" s="4" t="n">
        <f aca="false">+H19-G19</f>
        <v>0</v>
      </c>
      <c r="P19" s="4" t="n">
        <v>-28745510.4099998</v>
      </c>
    </row>
    <row r="20" customFormat="false" ht="14.25" hidden="false" customHeight="true" outlineLevel="0" collapsed="false">
      <c r="B20" s="16"/>
      <c r="C20" s="17" t="s">
        <v>16</v>
      </c>
      <c r="D20" s="17"/>
      <c r="E20" s="18" t="n">
        <f aca="false">SUM(E21:E28)</f>
        <v>11147346336.59</v>
      </c>
      <c r="F20" s="18" t="n">
        <f aca="false">SUM(F21:F28)</f>
        <v>1723247126.07</v>
      </c>
      <c r="G20" s="19" t="n">
        <f aca="false">+E20+F20</f>
        <v>12870593462.66</v>
      </c>
      <c r="H20" s="18" t="n">
        <f aca="false">SUM(H21:H28)</f>
        <v>12870593462.66</v>
      </c>
      <c r="I20" s="18" t="n">
        <f aca="false">SUM(I21:I28)</f>
        <v>11571718432.19</v>
      </c>
      <c r="J20" s="20" t="n">
        <f aca="false">+G20-H20</f>
        <v>0</v>
      </c>
      <c r="M20" s="21" t="n">
        <f aca="false">+H20-I20</f>
        <v>1298875030.47</v>
      </c>
      <c r="O20" s="4" t="n">
        <f aca="false">+H20-G20</f>
        <v>0</v>
      </c>
      <c r="P20" s="4" t="n">
        <v>1723247126.07</v>
      </c>
    </row>
    <row r="21" customFormat="false" ht="14.25" hidden="false" customHeight="false" outlineLevel="0" collapsed="false">
      <c r="B21" s="16"/>
      <c r="C21" s="22"/>
      <c r="D21" s="17" t="s">
        <v>17</v>
      </c>
      <c r="E21" s="18" t="n">
        <v>691213807.73</v>
      </c>
      <c r="F21" s="20" t="n">
        <f aca="false">+P21</f>
        <v>1439769395.62</v>
      </c>
      <c r="G21" s="19" t="n">
        <f aca="false">+E21+F21</f>
        <v>2130983203.35</v>
      </c>
      <c r="H21" s="19" t="n">
        <v>2130983203.35</v>
      </c>
      <c r="I21" s="19" t="n">
        <v>1899018879.57</v>
      </c>
      <c r="J21" s="20" t="n">
        <f aca="false">+G21-H21</f>
        <v>0</v>
      </c>
      <c r="M21" s="21" t="n">
        <f aca="false">+H21-I21</f>
        <v>231964323.78</v>
      </c>
      <c r="O21" s="4" t="n">
        <f aca="false">+H21-G21</f>
        <v>0</v>
      </c>
      <c r="P21" s="4" t="n">
        <v>1439769395.62</v>
      </c>
    </row>
    <row r="22" customFormat="false" ht="14.25" hidden="false" customHeight="false" outlineLevel="0" collapsed="false">
      <c r="B22" s="16"/>
      <c r="C22" s="22"/>
      <c r="D22" s="17" t="s">
        <v>18</v>
      </c>
      <c r="E22" s="20" t="n">
        <v>0</v>
      </c>
      <c r="F22" s="20" t="n">
        <f aca="false">+P22</f>
        <v>0</v>
      </c>
      <c r="G22" s="19" t="n">
        <f aca="false">+E22+F22</f>
        <v>0</v>
      </c>
      <c r="H22" s="20" t="n">
        <v>0</v>
      </c>
      <c r="I22" s="20" t="n">
        <v>0</v>
      </c>
      <c r="J22" s="20" t="n">
        <f aca="false">+G22-H22</f>
        <v>0</v>
      </c>
      <c r="M22" s="21" t="n">
        <f aca="false">+H22-I22</f>
        <v>0</v>
      </c>
      <c r="O22" s="4" t="n">
        <f aca="false">+H22-G22</f>
        <v>0</v>
      </c>
      <c r="P22" s="4" t="n">
        <v>0</v>
      </c>
    </row>
    <row r="23" customFormat="false" ht="14.25" hidden="false" customHeight="false" outlineLevel="0" collapsed="false">
      <c r="B23" s="16"/>
      <c r="C23" s="22"/>
      <c r="D23" s="17" t="s">
        <v>19</v>
      </c>
      <c r="E23" s="20" t="n">
        <v>0</v>
      </c>
      <c r="F23" s="20" t="n">
        <f aca="false">+P23</f>
        <v>0</v>
      </c>
      <c r="G23" s="19" t="n">
        <f aca="false">+E23+F23</f>
        <v>0</v>
      </c>
      <c r="H23" s="20" t="n">
        <v>0</v>
      </c>
      <c r="I23" s="20" t="n">
        <v>0</v>
      </c>
      <c r="J23" s="20" t="n">
        <f aca="false">+G23-H23</f>
        <v>0</v>
      </c>
      <c r="M23" s="21" t="n">
        <f aca="false">+H23-I23</f>
        <v>0</v>
      </c>
      <c r="O23" s="4" t="n">
        <f aca="false">+H23-G23</f>
        <v>0</v>
      </c>
      <c r="P23" s="4" t="n">
        <v>0</v>
      </c>
    </row>
    <row r="24" customFormat="false" ht="14.25" hidden="false" customHeight="false" outlineLevel="0" collapsed="false">
      <c r="B24" s="16"/>
      <c r="C24" s="22"/>
      <c r="D24" s="17" t="s">
        <v>20</v>
      </c>
      <c r="E24" s="18" t="n">
        <v>1011432578.5</v>
      </c>
      <c r="F24" s="20" t="n">
        <f aca="false">+P24</f>
        <v>539677668.12</v>
      </c>
      <c r="G24" s="19" t="n">
        <f aca="false">+E24+F24</f>
        <v>1551110246.62</v>
      </c>
      <c r="H24" s="19" t="n">
        <v>1551110246.62</v>
      </c>
      <c r="I24" s="19" t="n">
        <f aca="false">1288452085.32+39028913.96</f>
        <v>1327480999.28</v>
      </c>
      <c r="J24" s="20" t="n">
        <f aca="false">+G24-H24</f>
        <v>0</v>
      </c>
      <c r="M24" s="21" t="n">
        <f aca="false">+H24-I24</f>
        <v>223629247.34</v>
      </c>
      <c r="O24" s="4" t="n">
        <f aca="false">+H24-G24</f>
        <v>0</v>
      </c>
      <c r="P24" s="4" t="n">
        <v>539677668.12</v>
      </c>
    </row>
    <row r="25" customFormat="false" ht="14.25" hidden="false" customHeight="false" outlineLevel="0" collapsed="false">
      <c r="B25" s="16"/>
      <c r="C25" s="22"/>
      <c r="D25" s="17" t="s">
        <v>21</v>
      </c>
      <c r="E25" s="20" t="n">
        <v>0</v>
      </c>
      <c r="F25" s="20" t="n">
        <f aca="false">+P25</f>
        <v>0</v>
      </c>
      <c r="G25" s="19" t="n">
        <f aca="false">+E25+F25</f>
        <v>0</v>
      </c>
      <c r="H25" s="20" t="n">
        <v>0</v>
      </c>
      <c r="I25" s="20" t="n">
        <v>0</v>
      </c>
      <c r="J25" s="20" t="n">
        <f aca="false">+G25-H25</f>
        <v>0</v>
      </c>
      <c r="M25" s="21" t="n">
        <f aca="false">+H25-I25</f>
        <v>0</v>
      </c>
      <c r="O25" s="4" t="n">
        <f aca="false">+H25-G25</f>
        <v>0</v>
      </c>
      <c r="P25" s="4" t="n">
        <v>0</v>
      </c>
    </row>
    <row r="26" customFormat="false" ht="14.25" hidden="false" customHeight="false" outlineLevel="0" collapsed="false">
      <c r="B26" s="16"/>
      <c r="C26" s="22"/>
      <c r="D26" s="17" t="s">
        <v>22</v>
      </c>
      <c r="E26" s="20" t="n">
        <v>0</v>
      </c>
      <c r="F26" s="20" t="n">
        <f aca="false">+P26</f>
        <v>0</v>
      </c>
      <c r="G26" s="19" t="n">
        <f aca="false">+E26+F26</f>
        <v>0</v>
      </c>
      <c r="H26" s="20" t="n">
        <v>0</v>
      </c>
      <c r="I26" s="20" t="n">
        <v>0</v>
      </c>
      <c r="J26" s="20" t="n">
        <f aca="false">+G26-H26</f>
        <v>0</v>
      </c>
      <c r="M26" s="21" t="n">
        <f aca="false">+H26-I26</f>
        <v>0</v>
      </c>
      <c r="O26" s="4" t="n">
        <f aca="false">+H26-G26</f>
        <v>0</v>
      </c>
      <c r="P26" s="4" t="n">
        <v>0</v>
      </c>
    </row>
    <row r="27" customFormat="false" ht="14.25" hidden="false" customHeight="false" outlineLevel="0" collapsed="false">
      <c r="B27" s="16"/>
      <c r="C27" s="22"/>
      <c r="D27" s="17" t="s">
        <v>23</v>
      </c>
      <c r="E27" s="18" t="n">
        <v>5087240985.72</v>
      </c>
      <c r="F27" s="20" t="n">
        <f aca="false">+P27</f>
        <v>1395950395.37</v>
      </c>
      <c r="G27" s="19" t="n">
        <f aca="false">+E27+F27</f>
        <v>6483191381.09</v>
      </c>
      <c r="H27" s="19" t="n">
        <v>6483191381.09</v>
      </c>
      <c r="I27" s="19" t="n">
        <v>5978541063.72</v>
      </c>
      <c r="J27" s="20" t="n">
        <f aca="false">+G27-H27</f>
        <v>0</v>
      </c>
      <c r="M27" s="21" t="n">
        <f aca="false">+H27-I27</f>
        <v>504650317.37</v>
      </c>
      <c r="O27" s="4" t="n">
        <f aca="false">+H27-G27</f>
        <v>0</v>
      </c>
      <c r="P27" s="4" t="n">
        <v>1395950395.37</v>
      </c>
    </row>
    <row r="28" customFormat="false" ht="14.25" hidden="false" customHeight="false" outlineLevel="0" collapsed="false">
      <c r="B28" s="16"/>
      <c r="C28" s="22"/>
      <c r="D28" s="17" t="s">
        <v>24</v>
      </c>
      <c r="E28" s="18" t="n">
        <v>4357458964.64</v>
      </c>
      <c r="F28" s="20" t="n">
        <f aca="false">+P28</f>
        <v>-1652150333.04</v>
      </c>
      <c r="G28" s="19" t="n">
        <f aca="false">+E28+F28</f>
        <v>2705308631.6</v>
      </c>
      <c r="H28" s="19" t="n">
        <v>2705308631.6</v>
      </c>
      <c r="I28" s="19" t="n">
        <v>2366677489.62</v>
      </c>
      <c r="J28" s="20" t="n">
        <f aca="false">+G28-H28</f>
        <v>0</v>
      </c>
      <c r="M28" s="21" t="n">
        <f aca="false">+H28-I28</f>
        <v>338631141.98</v>
      </c>
      <c r="O28" s="4" t="n">
        <f aca="false">+H28-G28</f>
        <v>0</v>
      </c>
      <c r="P28" s="4" t="n">
        <v>-1652150333.04</v>
      </c>
    </row>
    <row r="29" customFormat="false" ht="14.25" hidden="false" customHeight="true" outlineLevel="0" collapsed="false">
      <c r="B29" s="16"/>
      <c r="C29" s="17" t="s">
        <v>25</v>
      </c>
      <c r="D29" s="17"/>
      <c r="E29" s="18" t="n">
        <f aca="false">SUM(E30:E32)</f>
        <v>15718616914.99</v>
      </c>
      <c r="F29" s="18" t="n">
        <f aca="false">SUM(F30:F32)</f>
        <v>-635590085.69</v>
      </c>
      <c r="G29" s="19" t="n">
        <f aca="false">+E29+F29</f>
        <v>15083026829.3</v>
      </c>
      <c r="H29" s="18" t="n">
        <f aca="false">SUM(H30:H32)</f>
        <v>15083026829.28</v>
      </c>
      <c r="I29" s="18" t="n">
        <f aca="false">SUM(I30:I32)</f>
        <v>15076843485.07</v>
      </c>
      <c r="J29" s="20" t="n">
        <f aca="false">+G29-H29</f>
        <v>0.0199985504150391</v>
      </c>
      <c r="M29" s="21" t="n">
        <f aca="false">+H29-I29</f>
        <v>6183344.20999908</v>
      </c>
      <c r="O29" s="4" t="n">
        <f aca="false">+H29-G29</f>
        <v>-0.0199985504150391</v>
      </c>
      <c r="P29" s="4" t="n">
        <v>-635590085.709999</v>
      </c>
    </row>
    <row r="30" customFormat="false" ht="28.5" hidden="false" customHeight="false" outlineLevel="0" collapsed="false">
      <c r="B30" s="16"/>
      <c r="C30" s="22"/>
      <c r="D30" s="17" t="s">
        <v>26</v>
      </c>
      <c r="E30" s="18" t="n">
        <v>15710222107.27</v>
      </c>
      <c r="F30" s="20" t="n">
        <v>-665313056.37</v>
      </c>
      <c r="G30" s="19" t="n">
        <f aca="false">+E30+F30</f>
        <v>15044909050.9</v>
      </c>
      <c r="H30" s="19" t="n">
        <f aca="false">15329696584.18-284787533.3</f>
        <v>15044909050.88</v>
      </c>
      <c r="I30" s="19" t="n">
        <f aca="false">15313138610.75-229525645.91-38703913.96</f>
        <v>15044909050.88</v>
      </c>
      <c r="J30" s="20" t="n">
        <f aca="false">+G30-H30</f>
        <v>0.0199985504150391</v>
      </c>
      <c r="M30" s="23" t="n">
        <f aca="false">+H30-I30</f>
        <v>0</v>
      </c>
      <c r="N30" s="24" t="n">
        <v>38703913.96</v>
      </c>
      <c r="O30" s="4" t="n">
        <f aca="false">+H30-G30</f>
        <v>-0.0199985504150391</v>
      </c>
      <c r="P30" s="4" t="n">
        <v>-665313056.389999</v>
      </c>
    </row>
    <row r="31" customFormat="false" ht="14.25" hidden="false" customHeight="false" outlineLevel="0" collapsed="false">
      <c r="B31" s="16"/>
      <c r="C31" s="22"/>
      <c r="D31" s="17" t="s">
        <v>27</v>
      </c>
      <c r="E31" s="18" t="n">
        <v>8394807.72</v>
      </c>
      <c r="F31" s="20" t="n">
        <f aca="false">+P31</f>
        <v>29722970.68</v>
      </c>
      <c r="G31" s="19" t="n">
        <f aca="false">+E31+F31</f>
        <v>38117778.4</v>
      </c>
      <c r="H31" s="19" t="n">
        <v>38117778.4</v>
      </c>
      <c r="I31" s="19" t="n">
        <v>31934434.19</v>
      </c>
      <c r="J31" s="20" t="n">
        <f aca="false">+G31-H31</f>
        <v>0</v>
      </c>
      <c r="M31" s="21" t="n">
        <f aca="false">+H31-I31</f>
        <v>6183344.21</v>
      </c>
      <c r="O31" s="4" t="n">
        <f aca="false">+H31-G31</f>
        <v>0</v>
      </c>
      <c r="P31" s="4" t="n">
        <v>29722970.68</v>
      </c>
    </row>
    <row r="32" customFormat="false" ht="14.25" hidden="false" customHeight="false" outlineLevel="0" collapsed="false">
      <c r="B32" s="16"/>
      <c r="C32" s="22"/>
      <c r="D32" s="17" t="s">
        <v>28</v>
      </c>
      <c r="E32" s="20" t="n">
        <v>0</v>
      </c>
      <c r="F32" s="20" t="n">
        <f aca="false">+P32</f>
        <v>0</v>
      </c>
      <c r="G32" s="19" t="n">
        <f aca="false">+E32+F32</f>
        <v>0</v>
      </c>
      <c r="H32" s="20" t="n">
        <v>0</v>
      </c>
      <c r="I32" s="20" t="n">
        <v>0</v>
      </c>
      <c r="J32" s="20" t="n">
        <f aca="false">+G32-H32</f>
        <v>0</v>
      </c>
      <c r="M32" s="21" t="n">
        <f aca="false">+H32-I32</f>
        <v>0</v>
      </c>
      <c r="O32" s="4" t="n">
        <f aca="false">+H32-G32</f>
        <v>0</v>
      </c>
      <c r="P32" s="4" t="n">
        <v>0</v>
      </c>
    </row>
    <row r="33" customFormat="false" ht="14.25" hidden="false" customHeight="true" outlineLevel="0" collapsed="false">
      <c r="B33" s="16"/>
      <c r="C33" s="17" t="s">
        <v>29</v>
      </c>
      <c r="D33" s="17"/>
      <c r="E33" s="20" t="n">
        <f aca="false">+E34+E35</f>
        <v>0</v>
      </c>
      <c r="F33" s="20" t="n">
        <f aca="false">+F34+F35</f>
        <v>0</v>
      </c>
      <c r="G33" s="20" t="n">
        <f aca="false">+E33+F33</f>
        <v>0</v>
      </c>
      <c r="H33" s="20" t="n">
        <f aca="false">+H34+H35</f>
        <v>0</v>
      </c>
      <c r="I33" s="20" t="n">
        <f aca="false">+I34+I35</f>
        <v>0</v>
      </c>
      <c r="J33" s="20" t="n">
        <f aca="false">+G33-H33</f>
        <v>0</v>
      </c>
      <c r="M33" s="21" t="n">
        <f aca="false">+H33-I33</f>
        <v>0</v>
      </c>
      <c r="O33" s="4" t="n">
        <f aca="false">+H33-G33</f>
        <v>0</v>
      </c>
      <c r="P33" s="4" t="n">
        <v>0</v>
      </c>
    </row>
    <row r="34" customFormat="false" ht="14.25" hidden="false" customHeight="false" outlineLevel="0" collapsed="false">
      <c r="B34" s="16"/>
      <c r="C34" s="22"/>
      <c r="D34" s="17" t="s">
        <v>30</v>
      </c>
      <c r="E34" s="20" t="n">
        <v>0</v>
      </c>
      <c r="F34" s="20" t="n">
        <f aca="false">+P34</f>
        <v>0</v>
      </c>
      <c r="G34" s="20" t="n">
        <v>0</v>
      </c>
      <c r="H34" s="20" t="n">
        <v>0</v>
      </c>
      <c r="I34" s="20" t="n">
        <v>0</v>
      </c>
      <c r="J34" s="20" t="n">
        <f aca="false">+G34-H34</f>
        <v>0</v>
      </c>
      <c r="M34" s="21" t="n">
        <f aca="false">+H34-I34</f>
        <v>0</v>
      </c>
      <c r="O34" s="4" t="n">
        <f aca="false">+H34-G34</f>
        <v>0</v>
      </c>
      <c r="P34" s="4" t="n">
        <v>0</v>
      </c>
    </row>
    <row r="35" customFormat="false" ht="14.25" hidden="false" customHeight="false" outlineLevel="0" collapsed="false">
      <c r="B35" s="16"/>
      <c r="C35" s="22"/>
      <c r="D35" s="17" t="s">
        <v>31</v>
      </c>
      <c r="E35" s="20" t="n">
        <v>0</v>
      </c>
      <c r="F35" s="20" t="n">
        <f aca="false">+P35</f>
        <v>0</v>
      </c>
      <c r="G35" s="20" t="n">
        <v>0</v>
      </c>
      <c r="H35" s="20" t="n">
        <v>0</v>
      </c>
      <c r="I35" s="20" t="n">
        <v>0</v>
      </c>
      <c r="J35" s="20" t="n">
        <f aca="false">+G35-H35</f>
        <v>0</v>
      </c>
      <c r="M35" s="21" t="n">
        <f aca="false">+H35-I35</f>
        <v>0</v>
      </c>
      <c r="O35" s="4" t="n">
        <f aca="false">+H35-G35</f>
        <v>0</v>
      </c>
      <c r="P35" s="4" t="n">
        <v>0</v>
      </c>
    </row>
    <row r="36" customFormat="false" ht="14.25" hidden="false" customHeight="true" outlineLevel="0" collapsed="false">
      <c r="B36" s="16"/>
      <c r="C36" s="17" t="s">
        <v>32</v>
      </c>
      <c r="D36" s="17"/>
      <c r="E36" s="20" t="n">
        <f aca="false">SUM(E37:E40)</f>
        <v>0</v>
      </c>
      <c r="F36" s="20" t="n">
        <f aca="false">SUM(F37:F40)</f>
        <v>0</v>
      </c>
      <c r="G36" s="20" t="n">
        <f aca="false">+E36+F36</f>
        <v>0</v>
      </c>
      <c r="H36" s="20" t="n">
        <f aca="false">SUM(H37:H40)</f>
        <v>0</v>
      </c>
      <c r="I36" s="20" t="n">
        <f aca="false">SUM(I37:I40)</f>
        <v>0</v>
      </c>
      <c r="J36" s="20" t="n">
        <f aca="false">+G36-H36</f>
        <v>0</v>
      </c>
      <c r="M36" s="21" t="n">
        <f aca="false">+H36-I36</f>
        <v>0</v>
      </c>
      <c r="O36" s="4" t="n">
        <f aca="false">+H36-G36</f>
        <v>0</v>
      </c>
      <c r="P36" s="4" t="n">
        <v>0</v>
      </c>
    </row>
    <row r="37" customFormat="false" ht="14.25" hidden="false" customHeight="false" outlineLevel="0" collapsed="false">
      <c r="B37" s="16"/>
      <c r="C37" s="22"/>
      <c r="D37" s="17" t="s">
        <v>33</v>
      </c>
      <c r="E37" s="20" t="n">
        <v>0</v>
      </c>
      <c r="F37" s="20" t="n">
        <f aca="false">+P37</f>
        <v>0</v>
      </c>
      <c r="G37" s="20" t="n">
        <v>0</v>
      </c>
      <c r="H37" s="20" t="n">
        <v>0</v>
      </c>
      <c r="I37" s="20" t="n">
        <v>0</v>
      </c>
      <c r="J37" s="20" t="n">
        <f aca="false">+G37-H37</f>
        <v>0</v>
      </c>
      <c r="M37" s="21" t="n">
        <f aca="false">+H37-I37</f>
        <v>0</v>
      </c>
      <c r="O37" s="4" t="n">
        <f aca="false">+H37-G37</f>
        <v>0</v>
      </c>
      <c r="P37" s="4" t="n">
        <v>0</v>
      </c>
    </row>
    <row r="38" customFormat="false" ht="14.25" hidden="false" customHeight="false" outlineLevel="0" collapsed="false">
      <c r="B38" s="16"/>
      <c r="C38" s="22"/>
      <c r="D38" s="17" t="s">
        <v>34</v>
      </c>
      <c r="E38" s="20" t="n">
        <v>0</v>
      </c>
      <c r="F38" s="20" t="n">
        <f aca="false">+P38</f>
        <v>0</v>
      </c>
      <c r="G38" s="20" t="n">
        <v>0</v>
      </c>
      <c r="H38" s="20" t="n">
        <v>0</v>
      </c>
      <c r="I38" s="20" t="n">
        <v>0</v>
      </c>
      <c r="J38" s="20" t="n">
        <f aca="false">+G38-H38</f>
        <v>0</v>
      </c>
      <c r="M38" s="21" t="n">
        <f aca="false">+H38-I38</f>
        <v>0</v>
      </c>
      <c r="O38" s="4" t="n">
        <f aca="false">+H38-G38</f>
        <v>0</v>
      </c>
      <c r="P38" s="4" t="n">
        <v>0</v>
      </c>
    </row>
    <row r="39" customFormat="false" ht="14.25" hidden="false" customHeight="false" outlineLevel="0" collapsed="false">
      <c r="B39" s="16"/>
      <c r="C39" s="22"/>
      <c r="D39" s="17" t="s">
        <v>35</v>
      </c>
      <c r="E39" s="20" t="n">
        <v>0</v>
      </c>
      <c r="F39" s="20" t="n">
        <f aca="false">+P39</f>
        <v>0</v>
      </c>
      <c r="G39" s="20" t="n">
        <v>0</v>
      </c>
      <c r="H39" s="20" t="n">
        <v>0</v>
      </c>
      <c r="I39" s="20" t="n">
        <v>0</v>
      </c>
      <c r="J39" s="20" t="n">
        <f aca="false">+G39-H39</f>
        <v>0</v>
      </c>
      <c r="M39" s="21" t="n">
        <f aca="false">+H39-I39</f>
        <v>0</v>
      </c>
      <c r="O39" s="4" t="n">
        <f aca="false">+H39-G39</f>
        <v>0</v>
      </c>
      <c r="P39" s="4" t="n">
        <v>0</v>
      </c>
    </row>
    <row r="40" customFormat="false" ht="14.25" hidden="false" customHeight="false" outlineLevel="0" collapsed="false">
      <c r="B40" s="16"/>
      <c r="C40" s="22"/>
      <c r="D40" s="17" t="s">
        <v>36</v>
      </c>
      <c r="E40" s="20" t="n">
        <v>0</v>
      </c>
      <c r="F40" s="20" t="n">
        <f aca="false">+P40</f>
        <v>0</v>
      </c>
      <c r="G40" s="20" t="n">
        <v>0</v>
      </c>
      <c r="H40" s="20" t="n">
        <v>0</v>
      </c>
      <c r="I40" s="20" t="n">
        <v>0</v>
      </c>
      <c r="J40" s="20" t="n">
        <f aca="false">+G40-H40</f>
        <v>0</v>
      </c>
      <c r="M40" s="21" t="n">
        <f aca="false">+H40-I40</f>
        <v>0</v>
      </c>
      <c r="O40" s="4" t="n">
        <f aca="false">+H40-G40</f>
        <v>0</v>
      </c>
      <c r="P40" s="4" t="n">
        <v>0</v>
      </c>
    </row>
    <row r="41" customFormat="false" ht="14.25" hidden="false" customHeight="true" outlineLevel="0" collapsed="false">
      <c r="B41" s="16"/>
      <c r="C41" s="17" t="s">
        <v>37</v>
      </c>
      <c r="D41" s="17"/>
      <c r="E41" s="20" t="n">
        <f aca="false">+E42</f>
        <v>0</v>
      </c>
      <c r="F41" s="20" t="n">
        <f aca="false">+F42</f>
        <v>0</v>
      </c>
      <c r="G41" s="20" t="n">
        <f aca="false">+E41+F41</f>
        <v>0</v>
      </c>
      <c r="H41" s="20" t="n">
        <f aca="false">+H42</f>
        <v>0</v>
      </c>
      <c r="I41" s="20" t="n">
        <f aca="false">+I42</f>
        <v>0</v>
      </c>
      <c r="J41" s="20" t="n">
        <f aca="false">+G41-H41</f>
        <v>0</v>
      </c>
      <c r="M41" s="21" t="n">
        <f aca="false">+H41-I41</f>
        <v>0</v>
      </c>
      <c r="O41" s="4" t="n">
        <f aca="false">+H41-G41</f>
        <v>0</v>
      </c>
      <c r="P41" s="4" t="n">
        <v>0</v>
      </c>
    </row>
    <row r="42" customFormat="false" ht="14.25" hidden="false" customHeight="false" outlineLevel="0" collapsed="false">
      <c r="B42" s="16"/>
      <c r="C42" s="22"/>
      <c r="D42" s="17" t="s">
        <v>38</v>
      </c>
      <c r="E42" s="20" t="n">
        <v>0</v>
      </c>
      <c r="F42" s="20" t="n">
        <f aca="false">+P42</f>
        <v>0</v>
      </c>
      <c r="G42" s="20" t="n">
        <f aca="false">+E42+F42</f>
        <v>0</v>
      </c>
      <c r="H42" s="20" t="n">
        <v>0</v>
      </c>
      <c r="I42" s="20" t="n">
        <v>0</v>
      </c>
      <c r="J42" s="20" t="n">
        <f aca="false">+G42-H42</f>
        <v>0</v>
      </c>
      <c r="M42" s="21" t="n">
        <f aca="false">+H42-I42</f>
        <v>0</v>
      </c>
      <c r="O42" s="4" t="n">
        <f aca="false">+H42-G42</f>
        <v>0</v>
      </c>
      <c r="P42" s="4" t="n">
        <v>0</v>
      </c>
    </row>
    <row r="43" customFormat="false" ht="15" hidden="false" customHeight="true" outlineLevel="0" collapsed="false">
      <c r="B43" s="13" t="s">
        <v>39</v>
      </c>
      <c r="C43" s="13"/>
      <c r="D43" s="13"/>
      <c r="E43" s="18" t="n">
        <v>5379927672.7</v>
      </c>
      <c r="F43" s="20" t="n">
        <f aca="false">+P43</f>
        <v>818251219.490001</v>
      </c>
      <c r="G43" s="19" t="n">
        <f aca="false">+E43+F43</f>
        <v>6198178892.19</v>
      </c>
      <c r="H43" s="19" t="n">
        <f aca="false">+[1]COG!G76</f>
        <v>6198178892.19</v>
      </c>
      <c r="I43" s="19" t="n">
        <f aca="false">+[1]COG!H76</f>
        <v>5957714362.09</v>
      </c>
      <c r="J43" s="20" t="n">
        <f aca="false">+G43-H43</f>
        <v>0</v>
      </c>
      <c r="M43" s="21" t="n">
        <f aca="false">+H43-I43</f>
        <v>240464530.1</v>
      </c>
      <c r="O43" s="4" t="n">
        <f aca="false">+H43-G43</f>
        <v>0</v>
      </c>
      <c r="P43" s="4" t="n">
        <v>818251219.490001</v>
      </c>
    </row>
    <row r="44" customFormat="false" ht="15" hidden="false" customHeight="true" outlineLevel="0" collapsed="false">
      <c r="B44" s="13" t="s">
        <v>40</v>
      </c>
      <c r="C44" s="13"/>
      <c r="D44" s="13"/>
      <c r="E44" s="18" t="n">
        <f aca="false">3368789072.28-600000000</f>
        <v>2768789072.28</v>
      </c>
      <c r="F44" s="20" t="n">
        <f aca="false">+P44</f>
        <v>722595685.55</v>
      </c>
      <c r="G44" s="19" t="n">
        <f aca="false">+E44+F44</f>
        <v>3491384757.83</v>
      </c>
      <c r="H44" s="19" t="n">
        <f aca="false">+[1]COG!G81+[1]COG!G82+[1]COG!G83+[1]COG!G84+[1]COG!G85+[1]COG!G86</f>
        <v>3491384757.83</v>
      </c>
      <c r="I44" s="19" t="n">
        <f aca="false">+[1]COG!H81+[1]COG!H82+[1]COG!H83+[1]COG!H84+[1]COG!H85+[1]COG!H86</f>
        <v>3491384757.83</v>
      </c>
      <c r="J44" s="20" t="n">
        <f aca="false">+G44-H44</f>
        <v>0</v>
      </c>
      <c r="M44" s="21" t="n">
        <f aca="false">+H44-I44</f>
        <v>0</v>
      </c>
      <c r="O44" s="4" t="n">
        <f aca="false">+H44-G44</f>
        <v>0</v>
      </c>
      <c r="P44" s="4" t="n">
        <v>722595685.55</v>
      </c>
    </row>
    <row r="45" customFormat="false" ht="15.75" hidden="false" customHeight="true" outlineLevel="0" collapsed="false">
      <c r="B45" s="13" t="s">
        <v>41</v>
      </c>
      <c r="C45" s="13"/>
      <c r="D45" s="13"/>
      <c r="E45" s="18" t="n">
        <v>600000000</v>
      </c>
      <c r="F45" s="19" t="n">
        <f aca="false">+[1]CFG!E52</f>
        <v>22242077</v>
      </c>
      <c r="G45" s="19" t="n">
        <f aca="false">+[1]CFG!F52</f>
        <v>622242077</v>
      </c>
      <c r="H45" s="19" t="n">
        <f aca="false">+[1]CFG!G52</f>
        <v>622242077</v>
      </c>
      <c r="I45" s="19" t="n">
        <f aca="false">+[1]CFG!H52</f>
        <v>622242077</v>
      </c>
      <c r="J45" s="20" t="n">
        <f aca="false">+G45-H45</f>
        <v>0</v>
      </c>
      <c r="M45" s="21" t="n">
        <f aca="false">+H45-I45</f>
        <v>0</v>
      </c>
      <c r="O45" s="4" t="n">
        <f aca="false">+G45-H45</f>
        <v>0</v>
      </c>
      <c r="P45" s="4" t="n">
        <v>0</v>
      </c>
    </row>
    <row r="46" customFormat="false" ht="14.25" hidden="false" customHeight="false" outlineLevel="0" collapsed="false">
      <c r="B46" s="25"/>
      <c r="C46" s="26"/>
      <c r="D46" s="27"/>
      <c r="E46" s="28"/>
      <c r="F46" s="29"/>
      <c r="G46" s="29"/>
      <c r="H46" s="29"/>
      <c r="I46" s="29"/>
      <c r="J46" s="29"/>
      <c r="M46" s="21" t="n">
        <f aca="false">+H46-I46</f>
        <v>0</v>
      </c>
    </row>
    <row r="47" s="35" customFormat="true" ht="15" hidden="false" customHeight="true" outlineLevel="0" collapsed="false">
      <c r="A47" s="30"/>
      <c r="B47" s="31"/>
      <c r="C47" s="32" t="s">
        <v>42</v>
      </c>
      <c r="D47" s="32"/>
      <c r="E47" s="33" t="n">
        <f aca="false">+E17+E20+E29+E33+E36+E41+E43+E44+E45</f>
        <v>43763068350</v>
      </c>
      <c r="F47" s="33" t="n">
        <f aca="false">+F17+F20+F29+F33+F36+F41+F43+F44+F45</f>
        <v>2731909576.25</v>
      </c>
      <c r="G47" s="33" t="n">
        <f aca="false">+G17+G20+G29+G33+G36+G41+G43+G44+G45</f>
        <v>46494977926.25</v>
      </c>
      <c r="H47" s="33" t="n">
        <f aca="false">+H17+H20+H29+H33+H36+H41+H43+H44+H45</f>
        <v>46494977926.23</v>
      </c>
      <c r="I47" s="33" t="n">
        <f aca="false">+I17+I20+I29+I33+I36+I41+I43+I44+I45</f>
        <v>44814501323.6</v>
      </c>
      <c r="J47" s="34" t="n">
        <f aca="false">+J17+J20+J29+J33+J36+J41+J43+J44+J45</f>
        <v>0.0199985504150391</v>
      </c>
      <c r="K47" s="30"/>
      <c r="M47" s="21" t="n">
        <f aca="false">+H47-I47</f>
        <v>1680476602.63</v>
      </c>
      <c r="O47" s="36"/>
      <c r="P47" s="36"/>
    </row>
    <row r="48" customFormat="false" ht="14.25" hidden="false" customHeight="false" outlineLevel="0" collapsed="false">
      <c r="B48" s="1"/>
      <c r="C48" s="1"/>
      <c r="D48" s="1"/>
      <c r="E48" s="37"/>
      <c r="F48" s="37"/>
      <c r="G48" s="37"/>
      <c r="H48" s="37"/>
      <c r="I48" s="37"/>
      <c r="J48" s="37"/>
      <c r="M48" s="21" t="n">
        <f aca="false">+H48-I48</f>
        <v>0</v>
      </c>
    </row>
    <row r="49" customFormat="false" ht="14.25" hidden="false" customHeight="false" outlineLevel="0" collapsed="false">
      <c r="B49" s="1"/>
      <c r="C49" s="1"/>
      <c r="D49" s="1"/>
      <c r="E49" s="38" t="str">
        <f aca="false">IF('[1]E A Eje Presup Egresos CA'!D67='Gto Categoria Programatica'!E47," ","ERROR")</f>
        <v> </v>
      </c>
      <c r="F49" s="38" t="str">
        <f aca="false">IF('[1]E A Eje Presup Egresos CA'!E67='Gto Categoria Programatica'!F47," ","ERROR")</f>
        <v> </v>
      </c>
      <c r="G49" s="38" t="str">
        <f aca="false">IF('[1]E A Eje Presup Egresos CA'!F67='Gto Categoria Programatica'!G47," ","ERROR")</f>
        <v> </v>
      </c>
      <c r="H49" s="38" t="str">
        <f aca="false">IF('[1]E A Eje Presup Egresos CA'!G67='Gto Categoria Programatica'!H47," ","ERROR")</f>
        <v> </v>
      </c>
      <c r="I49" s="38" t="str">
        <f aca="false">IF('[1]E A Eje Presup Egresos CA'!H67='Gto Categoria Programatica'!I47," ","ERROR")</f>
        <v> </v>
      </c>
      <c r="J49" s="39" t="str">
        <f aca="false">IF('[1]E A Eje Presup Egresos CA'!I67='Gto Categoria Programatica'!J47," ","ERROR")</f>
        <v>ERROR</v>
      </c>
      <c r="M49" s="21" t="e">
        <f aca="false">+H49-I49</f>
        <v>#VALUE!</v>
      </c>
    </row>
    <row r="50" customFormat="false" ht="14.25" hidden="false" customHeight="false" outlineLevel="0" collapsed="false"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E51" s="41"/>
      <c r="F51" s="41"/>
      <c r="G51" s="41"/>
      <c r="H51" s="41"/>
      <c r="I51" s="41"/>
      <c r="J51" s="41"/>
      <c r="K51" s="41"/>
    </row>
    <row r="52" customFormat="false" ht="14.25" hidden="false" customHeight="false" outlineLevel="0" collapsed="false">
      <c r="E52" s="42"/>
      <c r="F52" s="42"/>
      <c r="G52" s="42"/>
      <c r="H52" s="42"/>
      <c r="I52" s="42"/>
      <c r="J52" s="42"/>
      <c r="K52" s="42"/>
    </row>
    <row r="53" customFormat="false" ht="14.25" hidden="false" customHeight="false" outlineLevel="0" collapsed="false">
      <c r="E53" s="43"/>
      <c r="F53" s="43"/>
      <c r="G53" s="43"/>
      <c r="H53" s="43"/>
      <c r="I53" s="43"/>
      <c r="J53" s="43"/>
      <c r="K53" s="43"/>
    </row>
    <row r="54" customFormat="false" ht="14.25" hidden="false" customHeight="false" outlineLevel="0" collapsed="false">
      <c r="E54" s="44"/>
      <c r="F54" s="42"/>
      <c r="G54" s="42"/>
      <c r="H54" s="44"/>
      <c r="I54" s="44"/>
      <c r="J54" s="44"/>
    </row>
    <row r="55" customFormat="false" ht="14.25" hidden="false" customHeight="false" outlineLevel="0" collapsed="false">
      <c r="H55" s="45"/>
      <c r="I55" s="45"/>
    </row>
    <row r="56" customFormat="false" ht="14.25" hidden="false" customHeight="false" outlineLevel="0" collapsed="false">
      <c r="E56" s="46"/>
      <c r="F56" s="46"/>
      <c r="G56" s="46"/>
      <c r="H56" s="45"/>
      <c r="I56" s="46"/>
    </row>
    <row r="58" customFormat="false" ht="14.25" hidden="false" customHeight="false" outlineLevel="0" collapsed="false">
      <c r="H58" s="45"/>
      <c r="I58" s="45"/>
    </row>
    <row r="60" customFormat="false" ht="14.25" hidden="false" customHeight="false" outlineLevel="0" collapsed="false">
      <c r="H60" s="45"/>
      <c r="I60" s="45"/>
    </row>
    <row r="67" customFormat="false" ht="14.25" hidden="false" customHeight="false" outlineLevel="0" collapsed="false">
      <c r="I67" s="46"/>
    </row>
    <row r="68" customFormat="false" ht="14.25" hidden="false" customHeight="false" outlineLevel="0" collapsed="false">
      <c r="I68" s="46"/>
    </row>
  </sheetData>
  <mergeCells count="18">
    <mergeCell ref="B8:J8"/>
    <mergeCell ref="B9:J9"/>
    <mergeCell ref="B10:J10"/>
    <mergeCell ref="B11:J11"/>
    <mergeCell ref="B13:D15"/>
    <mergeCell ref="E13:I13"/>
    <mergeCell ref="J13:J14"/>
    <mergeCell ref="B16:D16"/>
    <mergeCell ref="C17:D17"/>
    <mergeCell ref="C20:D20"/>
    <mergeCell ref="C29:D29"/>
    <mergeCell ref="C33:D33"/>
    <mergeCell ref="C36:D36"/>
    <mergeCell ref="C41:D41"/>
    <mergeCell ref="B43:D43"/>
    <mergeCell ref="B44:D44"/>
    <mergeCell ref="B45:D45"/>
    <mergeCell ref="C47:D47"/>
  </mergeCells>
  <printOptions headings="false" gridLines="false" gridLinesSet="true" horizontalCentered="false" verticalCentered="false"/>
  <pageMargins left="0.570138888888889" right="0.7" top="0.770138888888889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0:55:48Z</dcterms:created>
  <dc:creator>sefin1011</dc:creator>
  <dc:description/>
  <dc:language>en-US</dc:language>
  <cp:lastModifiedBy>sefin1011</cp:lastModifiedBy>
  <cp:lastPrinted>2017-03-24T20:55:58Z</cp:lastPrinted>
  <dcterms:modified xsi:type="dcterms:W3CDTF">2017-03-24T20:56:48Z</dcterms:modified>
  <cp:revision>0</cp:revision>
  <dc:subject/>
  <dc:title/>
</cp:coreProperties>
</file>